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2">
  <si>
    <t xml:space="preserve">攀枝花市经济和信息化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经济和信息化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01001</t>
  </si>
  <si>
    <t xml:space="preserve">行政运行（商贸）</t>
  </si>
  <si>
    <t xml:space="preserve">50</t>
  </si>
  <si>
    <t xml:space="preserve">事业运行（商贸）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2</t>
  </si>
  <si>
    <t xml:space="preserve">一般行政管理事务（工业）</t>
  </si>
  <si>
    <t xml:space="preserve">99</t>
  </si>
  <si>
    <t xml:space="preserve">其他工业和信息产业监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企业服务平台维护经费</t>
  </si>
  <si>
    <t xml:space="preserve">企业家和企业管理人员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6</v>
      </c>
      <c r="I1" s="134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8</v>
      </c>
      <c r="B4" s="52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6</v>
      </c>
      <c r="E5" s="128" t="s">
        <v>311</v>
      </c>
      <c r="F5" s="128"/>
      <c r="G5" s="128"/>
      <c r="H5" s="151" t="s">
        <v>172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2</v>
      </c>
      <c r="G6" s="150" t="s">
        <v>313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54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360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54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360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2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6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3</v>
      </c>
      <c r="H5" s="46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7</v>
      </c>
      <c r="I1" s="134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8</v>
      </c>
      <c r="B4" s="48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16</v>
      </c>
      <c r="E5" s="117" t="s">
        <v>311</v>
      </c>
      <c r="F5" s="117"/>
      <c r="G5" s="117"/>
      <c r="H5" s="170" t="s">
        <v>172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12</v>
      </c>
      <c r="G6" s="48" t="s">
        <v>313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21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103</v>
      </c>
      <c r="H5" s="117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6894436</v>
      </c>
      <c r="C6" s="19" t="s">
        <v>12</v>
      </c>
      <c r="D6" s="18" t="n">
        <v>114052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9265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56000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00267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6894436</v>
      </c>
      <c r="C36" s="14" t="s">
        <v>47</v>
      </c>
      <c r="D36" s="25" t="n">
        <f aca="false">D41</f>
        <v>1689443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6894436</v>
      </c>
      <c r="C41" s="32" t="s">
        <v>55</v>
      </c>
      <c r="D41" s="25" t="n">
        <f aca="false">SUM(D6:D34)</f>
        <v>1689443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6894436</v>
      </c>
      <c r="G7" s="59" t="n">
        <v>0</v>
      </c>
      <c r="H7" s="59" t="n">
        <v>1689443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1276612</v>
      </c>
      <c r="G8" s="59" t="n">
        <v>0</v>
      </c>
      <c r="H8" s="59" t="n">
        <v>11276612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128631</v>
      </c>
      <c r="G9" s="59" t="n">
        <v>0</v>
      </c>
      <c r="H9" s="59" t="n">
        <v>128631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9</v>
      </c>
      <c r="B10" s="57" t="s">
        <v>90</v>
      </c>
      <c r="C10" s="57" t="s">
        <v>91</v>
      </c>
      <c r="D10" s="57" t="s">
        <v>85</v>
      </c>
      <c r="E10" s="58" t="s">
        <v>92</v>
      </c>
      <c r="F10" s="59" t="n">
        <v>2851662</v>
      </c>
      <c r="G10" s="59" t="n">
        <v>0</v>
      </c>
      <c r="H10" s="59" t="n">
        <v>285166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0</v>
      </c>
      <c r="D11" s="57" t="s">
        <v>85</v>
      </c>
      <c r="E11" s="58" t="s">
        <v>93</v>
      </c>
      <c r="F11" s="59" t="n">
        <v>1074852</v>
      </c>
      <c r="G11" s="59" t="n">
        <v>0</v>
      </c>
      <c r="H11" s="59" t="n">
        <v>107485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4</v>
      </c>
      <c r="B12" s="57" t="s">
        <v>90</v>
      </c>
      <c r="C12" s="57" t="s">
        <v>95</v>
      </c>
      <c r="D12" s="57" t="s">
        <v>85</v>
      </c>
      <c r="E12" s="58" t="s">
        <v>96</v>
      </c>
      <c r="F12" s="59" t="n">
        <v>210000</v>
      </c>
      <c r="G12" s="59" t="n">
        <v>0</v>
      </c>
      <c r="H12" s="59" t="n">
        <v>21000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0</v>
      </c>
      <c r="C13" s="57" t="s">
        <v>97</v>
      </c>
      <c r="D13" s="57" t="s">
        <v>85</v>
      </c>
      <c r="E13" s="58" t="s">
        <v>98</v>
      </c>
      <c r="F13" s="59" t="n">
        <v>350000</v>
      </c>
      <c r="G13" s="59" t="n">
        <v>0</v>
      </c>
      <c r="H13" s="59" t="n">
        <v>350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9</v>
      </c>
      <c r="B14" s="57" t="s">
        <v>95</v>
      </c>
      <c r="C14" s="57" t="s">
        <v>84</v>
      </c>
      <c r="D14" s="57" t="s">
        <v>85</v>
      </c>
      <c r="E14" s="58" t="s">
        <v>100</v>
      </c>
      <c r="F14" s="59" t="n">
        <v>1002679</v>
      </c>
      <c r="G14" s="59" t="n">
        <v>0</v>
      </c>
      <c r="H14" s="59" t="n">
        <v>1002679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1</v>
      </c>
    </row>
    <row r="2" customFormat="false" ht="20.1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3</v>
      </c>
      <c r="H4" s="75" t="s">
        <v>104</v>
      </c>
      <c r="I4" s="75" t="s">
        <v>105</v>
      </c>
      <c r="J4" s="76" t="s">
        <v>106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6894436</v>
      </c>
      <c r="G7" s="82" t="n">
        <v>16334436</v>
      </c>
      <c r="H7" s="82" t="n">
        <v>560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11276612</v>
      </c>
      <c r="G8" s="82" t="n">
        <v>11276612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128631</v>
      </c>
      <c r="G9" s="82" t="n">
        <v>128631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9</v>
      </c>
      <c r="B10" s="80" t="s">
        <v>90</v>
      </c>
      <c r="C10" s="80" t="s">
        <v>91</v>
      </c>
      <c r="D10" s="80" t="s">
        <v>85</v>
      </c>
      <c r="E10" s="81" t="s">
        <v>92</v>
      </c>
      <c r="F10" s="82" t="n">
        <v>2851662</v>
      </c>
      <c r="G10" s="82" t="n">
        <v>2851662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9</v>
      </c>
      <c r="B11" s="80" t="s">
        <v>90</v>
      </c>
      <c r="C11" s="80" t="s">
        <v>90</v>
      </c>
      <c r="D11" s="80" t="s">
        <v>85</v>
      </c>
      <c r="E11" s="81" t="s">
        <v>93</v>
      </c>
      <c r="F11" s="82" t="n">
        <v>1074852</v>
      </c>
      <c r="G11" s="82" t="n">
        <v>1074852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4</v>
      </c>
      <c r="B12" s="80" t="s">
        <v>90</v>
      </c>
      <c r="C12" s="80" t="s">
        <v>95</v>
      </c>
      <c r="D12" s="80" t="s">
        <v>85</v>
      </c>
      <c r="E12" s="81" t="s">
        <v>96</v>
      </c>
      <c r="F12" s="82" t="n">
        <v>210000</v>
      </c>
      <c r="G12" s="82" t="n">
        <v>0</v>
      </c>
      <c r="H12" s="82" t="n">
        <v>21000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90</v>
      </c>
      <c r="C13" s="80" t="s">
        <v>97</v>
      </c>
      <c r="D13" s="80" t="s">
        <v>85</v>
      </c>
      <c r="E13" s="81" t="s">
        <v>98</v>
      </c>
      <c r="F13" s="82" t="n">
        <v>350000</v>
      </c>
      <c r="G13" s="82" t="n">
        <v>0</v>
      </c>
      <c r="H13" s="82" t="n">
        <v>35000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9</v>
      </c>
      <c r="B14" s="80" t="s">
        <v>95</v>
      </c>
      <c r="C14" s="80" t="s">
        <v>84</v>
      </c>
      <c r="D14" s="80" t="s">
        <v>85</v>
      </c>
      <c r="E14" s="81" t="s">
        <v>100</v>
      </c>
      <c r="F14" s="82" t="n">
        <v>1002679</v>
      </c>
      <c r="G14" s="82" t="n">
        <v>1002679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9</v>
      </c>
      <c r="F5" s="95" t="s">
        <v>110</v>
      </c>
      <c r="G5" s="14" t="s">
        <v>111</v>
      </c>
      <c r="H5" s="95" t="s">
        <v>11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3</v>
      </c>
      <c r="B6" s="96" t="n">
        <f aca="false">B7+B8+B9</f>
        <v>16894436</v>
      </c>
      <c r="C6" s="97" t="s">
        <v>114</v>
      </c>
      <c r="D6" s="18" t="n">
        <f aca="false">SUM(D7:D35)</f>
        <v>16894436</v>
      </c>
      <c r="E6" s="18" t="n">
        <f aca="false">SUM(E7:E35)</f>
        <v>1689443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5</v>
      </c>
      <c r="B7" s="98" t="n">
        <v>16894436</v>
      </c>
      <c r="C7" s="97" t="s">
        <v>116</v>
      </c>
      <c r="D7" s="99" t="n">
        <f aca="false">SUM(E7:H7)</f>
        <v>11405243</v>
      </c>
      <c r="E7" s="100" t="n">
        <v>11405243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7</v>
      </c>
      <c r="B8" s="104" t="n">
        <v>0</v>
      </c>
      <c r="C8" s="97" t="s">
        <v>118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9</v>
      </c>
      <c r="B9" s="105" t="n">
        <v>0</v>
      </c>
      <c r="C9" s="97" t="s">
        <v>120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1</v>
      </c>
      <c r="B10" s="106"/>
      <c r="C10" s="97" t="s">
        <v>122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5</v>
      </c>
      <c r="B11" s="27"/>
      <c r="C11" s="97" t="s">
        <v>123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7</v>
      </c>
      <c r="B12" s="27"/>
      <c r="C12" s="97" t="s">
        <v>124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9</v>
      </c>
      <c r="B13" s="27"/>
      <c r="C13" s="97" t="s">
        <v>125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6</v>
      </c>
      <c r="B14" s="27"/>
      <c r="C14" s="97" t="s">
        <v>127</v>
      </c>
      <c r="D14" s="99" t="n">
        <f aca="false">SUM(E14:H14)</f>
        <v>3926514</v>
      </c>
      <c r="E14" s="100" t="n">
        <v>392651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8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9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0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1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2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3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4</v>
      </c>
      <c r="D21" s="99" t="n">
        <f aca="false">SUM(E21:H21)</f>
        <v>560000</v>
      </c>
      <c r="E21" s="100" t="n">
        <v>56000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5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6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7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8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9</v>
      </c>
      <c r="D26" s="99" t="n">
        <f aca="false">SUM(E26:H26)</f>
        <v>1002679</v>
      </c>
      <c r="E26" s="100" t="n">
        <v>1002679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0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1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2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3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4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5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6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7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8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9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6894436</v>
      </c>
      <c r="C39" s="14" t="s">
        <v>55</v>
      </c>
      <c r="D39" s="25" t="n">
        <f aca="false">SUM(E39:H39)</f>
        <v>16894436</v>
      </c>
      <c r="E39" s="25" t="n">
        <f aca="false">SUM(E7:E37)</f>
        <v>1689443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50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2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3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5</v>
      </c>
      <c r="Q4" s="116"/>
      <c r="R4" s="116"/>
      <c r="S4" s="116"/>
      <c r="T4" s="116"/>
      <c r="U4" s="116"/>
      <c r="V4" s="116"/>
      <c r="W4" s="114" t="s">
        <v>156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7</v>
      </c>
      <c r="E5" s="114"/>
      <c r="F5" s="118" t="s">
        <v>59</v>
      </c>
      <c r="G5" s="119" t="s">
        <v>158</v>
      </c>
      <c r="H5" s="119"/>
      <c r="I5" s="119"/>
      <c r="J5" s="119" t="s">
        <v>159</v>
      </c>
      <c r="K5" s="119"/>
      <c r="L5" s="119"/>
      <c r="M5" s="120" t="s">
        <v>160</v>
      </c>
      <c r="N5" s="120"/>
      <c r="O5" s="120"/>
      <c r="P5" s="118" t="s">
        <v>59</v>
      </c>
      <c r="Q5" s="119" t="s">
        <v>158</v>
      </c>
      <c r="R5" s="119"/>
      <c r="S5" s="119"/>
      <c r="T5" s="120" t="s">
        <v>159</v>
      </c>
      <c r="U5" s="120"/>
      <c r="V5" s="120"/>
      <c r="W5" s="118" t="s">
        <v>59</v>
      </c>
      <c r="X5" s="119" t="s">
        <v>158</v>
      </c>
      <c r="Y5" s="119"/>
      <c r="Z5" s="119"/>
      <c r="AA5" s="119" t="s">
        <v>159</v>
      </c>
      <c r="AB5" s="119"/>
      <c r="AC5" s="119"/>
      <c r="AD5" s="119" t="s">
        <v>160</v>
      </c>
      <c r="AE5" s="119"/>
      <c r="AF5" s="119"/>
      <c r="AG5" s="119" t="s">
        <v>161</v>
      </c>
      <c r="AH5" s="119"/>
      <c r="AI5" s="119"/>
      <c r="AJ5" s="119" t="s">
        <v>112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3</v>
      </c>
      <c r="I6" s="49" t="s">
        <v>104</v>
      </c>
      <c r="J6" s="121" t="s">
        <v>74</v>
      </c>
      <c r="K6" s="49" t="s">
        <v>103</v>
      </c>
      <c r="L6" s="49" t="s">
        <v>104</v>
      </c>
      <c r="M6" s="121" t="s">
        <v>74</v>
      </c>
      <c r="N6" s="49" t="s">
        <v>103</v>
      </c>
      <c r="O6" s="52" t="s">
        <v>104</v>
      </c>
      <c r="P6" s="118"/>
      <c r="Q6" s="121" t="s">
        <v>74</v>
      </c>
      <c r="R6" s="47" t="s">
        <v>103</v>
      </c>
      <c r="S6" s="47" t="s">
        <v>104</v>
      </c>
      <c r="T6" s="121" t="s">
        <v>74</v>
      </c>
      <c r="U6" s="47" t="s">
        <v>103</v>
      </c>
      <c r="V6" s="52" t="s">
        <v>104</v>
      </c>
      <c r="W6" s="118"/>
      <c r="X6" s="121" t="s">
        <v>74</v>
      </c>
      <c r="Y6" s="47" t="s">
        <v>103</v>
      </c>
      <c r="Z6" s="49" t="s">
        <v>104</v>
      </c>
      <c r="AA6" s="121" t="s">
        <v>74</v>
      </c>
      <c r="AB6" s="49" t="s">
        <v>103</v>
      </c>
      <c r="AC6" s="49" t="s">
        <v>104</v>
      </c>
      <c r="AD6" s="121" t="s">
        <v>74</v>
      </c>
      <c r="AE6" s="49" t="s">
        <v>103</v>
      </c>
      <c r="AF6" s="49" t="s">
        <v>104</v>
      </c>
      <c r="AG6" s="121" t="s">
        <v>74</v>
      </c>
      <c r="AH6" s="49" t="s">
        <v>103</v>
      </c>
      <c r="AI6" s="49" t="s">
        <v>104</v>
      </c>
      <c r="AJ6" s="121" t="s">
        <v>74</v>
      </c>
      <c r="AK6" s="49" t="s">
        <v>103</v>
      </c>
      <c r="AL6" s="49" t="s">
        <v>10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6894436</v>
      </c>
      <c r="F7" s="124" t="n">
        <v>16894436</v>
      </c>
      <c r="G7" s="61" t="n">
        <v>16894436</v>
      </c>
      <c r="H7" s="59" t="n">
        <v>16334436</v>
      </c>
      <c r="I7" s="60" t="n">
        <v>56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2</v>
      </c>
      <c r="B8" s="57" t="s">
        <v>84</v>
      </c>
      <c r="C8" s="122" t="s">
        <v>85</v>
      </c>
      <c r="D8" s="123" t="s">
        <v>163</v>
      </c>
      <c r="E8" s="60" t="n">
        <v>8261381</v>
      </c>
      <c r="F8" s="124" t="n">
        <v>8261381</v>
      </c>
      <c r="G8" s="61" t="n">
        <v>8261381</v>
      </c>
      <c r="H8" s="59" t="n">
        <v>826138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2</v>
      </c>
      <c r="B9" s="57" t="s">
        <v>95</v>
      </c>
      <c r="C9" s="122" t="s">
        <v>85</v>
      </c>
      <c r="D9" s="123" t="s">
        <v>164</v>
      </c>
      <c r="E9" s="60" t="n">
        <v>1745662</v>
      </c>
      <c r="F9" s="124" t="n">
        <v>1745662</v>
      </c>
      <c r="G9" s="61" t="n">
        <v>1745662</v>
      </c>
      <c r="H9" s="59" t="n">
        <v>1745662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2</v>
      </c>
      <c r="B10" s="57" t="s">
        <v>165</v>
      </c>
      <c r="C10" s="122" t="s">
        <v>85</v>
      </c>
      <c r="D10" s="123" t="s">
        <v>100</v>
      </c>
      <c r="E10" s="60" t="n">
        <v>991366</v>
      </c>
      <c r="F10" s="124" t="n">
        <v>991366</v>
      </c>
      <c r="G10" s="61" t="n">
        <v>991366</v>
      </c>
      <c r="H10" s="59" t="n">
        <v>991366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2</v>
      </c>
      <c r="B11" s="57" t="s">
        <v>97</v>
      </c>
      <c r="C11" s="122" t="s">
        <v>85</v>
      </c>
      <c r="D11" s="123" t="s">
        <v>166</v>
      </c>
      <c r="E11" s="60" t="n">
        <v>322400</v>
      </c>
      <c r="F11" s="124" t="n">
        <v>322400</v>
      </c>
      <c r="G11" s="61" t="n">
        <v>322400</v>
      </c>
      <c r="H11" s="59" t="n">
        <v>322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2019261</v>
      </c>
      <c r="F12" s="124" t="n">
        <v>2019261</v>
      </c>
      <c r="G12" s="61" t="n">
        <v>2019261</v>
      </c>
      <c r="H12" s="59" t="n">
        <v>1889261</v>
      </c>
      <c r="I12" s="60" t="n">
        <v>130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165</v>
      </c>
      <c r="C13" s="122" t="s">
        <v>85</v>
      </c>
      <c r="D13" s="123" t="s">
        <v>169</v>
      </c>
      <c r="E13" s="60" t="n">
        <v>210000</v>
      </c>
      <c r="F13" s="124" t="n">
        <v>210000</v>
      </c>
      <c r="G13" s="61" t="n">
        <v>210000</v>
      </c>
      <c r="H13" s="59" t="n">
        <v>0</v>
      </c>
      <c r="I13" s="60" t="n">
        <v>21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90</v>
      </c>
      <c r="C14" s="122" t="s">
        <v>85</v>
      </c>
      <c r="D14" s="123" t="s">
        <v>170</v>
      </c>
      <c r="E14" s="60" t="n">
        <v>210000</v>
      </c>
      <c r="F14" s="124" t="n">
        <v>210000</v>
      </c>
      <c r="G14" s="61" t="n">
        <v>210000</v>
      </c>
      <c r="H14" s="59" t="n">
        <v>0</v>
      </c>
      <c r="I14" s="60" t="n">
        <v>21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7</v>
      </c>
      <c r="B15" s="57" t="s">
        <v>171</v>
      </c>
      <c r="C15" s="122" t="s">
        <v>85</v>
      </c>
      <c r="D15" s="123" t="s">
        <v>172</v>
      </c>
      <c r="E15" s="60" t="n">
        <v>36000</v>
      </c>
      <c r="F15" s="124" t="n">
        <v>36000</v>
      </c>
      <c r="G15" s="61" t="n">
        <v>36000</v>
      </c>
      <c r="H15" s="59" t="n">
        <v>360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7</v>
      </c>
      <c r="B16" s="57" t="s">
        <v>173</v>
      </c>
      <c r="C16" s="122" t="s">
        <v>85</v>
      </c>
      <c r="D16" s="123" t="s">
        <v>174</v>
      </c>
      <c r="E16" s="60" t="n">
        <v>18000</v>
      </c>
      <c r="F16" s="124" t="n">
        <v>18000</v>
      </c>
      <c r="G16" s="61" t="n">
        <v>18000</v>
      </c>
      <c r="H16" s="59" t="n">
        <v>180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7</v>
      </c>
      <c r="B17" s="57" t="s">
        <v>175</v>
      </c>
      <c r="C17" s="122" t="s">
        <v>85</v>
      </c>
      <c r="D17" s="123" t="s">
        <v>176</v>
      </c>
      <c r="E17" s="60" t="n">
        <v>10000</v>
      </c>
      <c r="F17" s="124" t="n">
        <v>10000</v>
      </c>
      <c r="G17" s="61" t="n">
        <v>10000</v>
      </c>
      <c r="H17" s="59" t="n">
        <v>0</v>
      </c>
      <c r="I17" s="60" t="n">
        <v>1000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67</v>
      </c>
      <c r="B18" s="57" t="s">
        <v>97</v>
      </c>
      <c r="C18" s="122" t="s">
        <v>85</v>
      </c>
      <c r="D18" s="123" t="s">
        <v>177</v>
      </c>
      <c r="E18" s="60" t="n">
        <v>426721</v>
      </c>
      <c r="F18" s="124" t="n">
        <v>426721</v>
      </c>
      <c r="G18" s="61" t="n">
        <v>426721</v>
      </c>
      <c r="H18" s="59" t="n">
        <v>426721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8</v>
      </c>
      <c r="B19" s="57" t="s">
        <v>84</v>
      </c>
      <c r="C19" s="122" t="s">
        <v>85</v>
      </c>
      <c r="D19" s="123" t="s">
        <v>179</v>
      </c>
      <c r="E19" s="60" t="n">
        <v>133837</v>
      </c>
      <c r="F19" s="124" t="n">
        <v>133837</v>
      </c>
      <c r="G19" s="61" t="n">
        <v>133837</v>
      </c>
      <c r="H19" s="59" t="n">
        <v>133837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8</v>
      </c>
      <c r="B20" s="57" t="s">
        <v>95</v>
      </c>
      <c r="C20" s="122" t="s">
        <v>85</v>
      </c>
      <c r="D20" s="123" t="s">
        <v>180</v>
      </c>
      <c r="E20" s="60" t="n">
        <v>19776</v>
      </c>
      <c r="F20" s="124" t="n">
        <v>19776</v>
      </c>
      <c r="G20" s="61" t="n">
        <v>19776</v>
      </c>
      <c r="H20" s="59" t="n">
        <v>19776</v>
      </c>
      <c r="I20" s="60" t="n">
        <v>0</v>
      </c>
      <c r="J20" s="61" t="n">
        <v>0</v>
      </c>
      <c r="K20" s="59" t="n">
        <v>0</v>
      </c>
      <c r="L20" s="59" t="n">
        <v>0</v>
      </c>
      <c r="M20" s="60" t="n">
        <v>0</v>
      </c>
      <c r="N20" s="61" t="n">
        <v>0</v>
      </c>
      <c r="O20" s="60" t="n">
        <v>0</v>
      </c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  <row r="21" customFormat="false" ht="22.5" hidden="false" customHeight="true" outlineLevel="0" collapsed="false">
      <c r="A21" s="57" t="s">
        <v>181</v>
      </c>
      <c r="B21" s="57" t="s">
        <v>84</v>
      </c>
      <c r="C21" s="122" t="s">
        <v>85</v>
      </c>
      <c r="D21" s="123" t="s">
        <v>182</v>
      </c>
      <c r="E21" s="60" t="n">
        <v>108732</v>
      </c>
      <c r="F21" s="124" t="n">
        <v>108732</v>
      </c>
      <c r="G21" s="61" t="n">
        <v>108732</v>
      </c>
      <c r="H21" s="59" t="n">
        <v>108732</v>
      </c>
      <c r="I21" s="60" t="n">
        <v>0</v>
      </c>
      <c r="J21" s="61" t="n">
        <v>0</v>
      </c>
      <c r="K21" s="59" t="n">
        <v>0</v>
      </c>
      <c r="L21" s="59" t="n">
        <v>0</v>
      </c>
      <c r="M21" s="60" t="n">
        <v>0</v>
      </c>
      <c r="N21" s="61" t="n">
        <v>0</v>
      </c>
      <c r="O21" s="60" t="n">
        <v>0</v>
      </c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</row>
    <row r="22" customFormat="false" ht="22.5" hidden="false" customHeight="true" outlineLevel="0" collapsed="false">
      <c r="A22" s="57" t="s">
        <v>181</v>
      </c>
      <c r="B22" s="57" t="s">
        <v>90</v>
      </c>
      <c r="C22" s="122" t="s">
        <v>85</v>
      </c>
      <c r="D22" s="123" t="s">
        <v>183</v>
      </c>
      <c r="E22" s="60" t="n">
        <v>2381300</v>
      </c>
      <c r="F22" s="124" t="n">
        <v>2381300</v>
      </c>
      <c r="G22" s="61" t="n">
        <v>2381300</v>
      </c>
      <c r="H22" s="59" t="n">
        <v>2381300</v>
      </c>
      <c r="I22" s="60" t="n">
        <v>0</v>
      </c>
      <c r="J22" s="61" t="n">
        <v>0</v>
      </c>
      <c r="K22" s="59" t="n">
        <v>0</v>
      </c>
      <c r="L22" s="59" t="n">
        <v>0</v>
      </c>
      <c r="M22" s="60" t="n">
        <v>0</v>
      </c>
      <c r="N22" s="61" t="n">
        <v>0</v>
      </c>
      <c r="O22" s="60" t="n">
        <v>0</v>
      </c>
      <c r="P22" s="61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4</v>
      </c>
    </row>
    <row r="2" customFormat="false" ht="20.1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3</v>
      </c>
      <c r="F4" s="129" t="s">
        <v>179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6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7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8</v>
      </c>
      <c r="BI4" s="129"/>
      <c r="BJ4" s="129"/>
      <c r="BK4" s="129"/>
      <c r="BL4" s="129"/>
      <c r="BM4" s="129" t="s">
        <v>189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90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91</v>
      </c>
      <c r="CR4" s="129"/>
      <c r="CS4" s="129"/>
      <c r="CT4" s="129" t="s">
        <v>192</v>
      </c>
      <c r="CU4" s="129"/>
      <c r="CV4" s="129"/>
      <c r="CW4" s="129"/>
      <c r="CX4" s="129"/>
      <c r="CY4" s="129"/>
      <c r="CZ4" s="129" t="s">
        <v>193</v>
      </c>
      <c r="DA4" s="129"/>
      <c r="DB4" s="129"/>
      <c r="DC4" s="129" t="s">
        <v>194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9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100</v>
      </c>
      <c r="R5" s="48" t="s">
        <v>205</v>
      </c>
      <c r="S5" s="48" t="s">
        <v>166</v>
      </c>
      <c r="T5" s="48" t="s">
        <v>186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169</v>
      </c>
      <c r="AJ5" s="48" t="s">
        <v>172</v>
      </c>
      <c r="AK5" s="48" t="s">
        <v>220</v>
      </c>
      <c r="AL5" s="48" t="s">
        <v>221</v>
      </c>
      <c r="AM5" s="48" t="s">
        <v>222</v>
      </c>
      <c r="AN5" s="48" t="s">
        <v>223</v>
      </c>
      <c r="AO5" s="48" t="s">
        <v>170</v>
      </c>
      <c r="AP5" s="48" t="s">
        <v>224</v>
      </c>
      <c r="AQ5" s="48" t="s">
        <v>225</v>
      </c>
      <c r="AR5" s="48" t="s">
        <v>174</v>
      </c>
      <c r="AS5" s="48" t="s">
        <v>226</v>
      </c>
      <c r="AT5" s="48" t="s">
        <v>227</v>
      </c>
      <c r="AU5" s="48" t="s">
        <v>177</v>
      </c>
      <c r="AV5" s="48" t="s">
        <v>187</v>
      </c>
      <c r="AW5" s="48" t="s">
        <v>228</v>
      </c>
      <c r="AX5" s="48" t="s">
        <v>229</v>
      </c>
      <c r="AY5" s="48" t="s">
        <v>230</v>
      </c>
      <c r="AZ5" s="48" t="s">
        <v>231</v>
      </c>
      <c r="BA5" s="48" t="s">
        <v>232</v>
      </c>
      <c r="BB5" s="48" t="s">
        <v>233</v>
      </c>
      <c r="BC5" s="48" t="s">
        <v>234</v>
      </c>
      <c r="BD5" s="48" t="s">
        <v>235</v>
      </c>
      <c r="BE5" s="48" t="s">
        <v>236</v>
      </c>
      <c r="BF5" s="48" t="s">
        <v>237</v>
      </c>
      <c r="BG5" s="48" t="s">
        <v>238</v>
      </c>
      <c r="BH5" s="48" t="s">
        <v>188</v>
      </c>
      <c r="BI5" s="48" t="s">
        <v>239</v>
      </c>
      <c r="BJ5" s="48" t="s">
        <v>240</v>
      </c>
      <c r="BK5" s="48" t="s">
        <v>241</v>
      </c>
      <c r="BL5" s="48" t="s">
        <v>242</v>
      </c>
      <c r="BM5" s="48" t="s">
        <v>189</v>
      </c>
      <c r="BN5" s="48" t="s">
        <v>243</v>
      </c>
      <c r="BO5" s="48" t="s">
        <v>244</v>
      </c>
      <c r="BP5" s="48" t="s">
        <v>245</v>
      </c>
      <c r="BQ5" s="48" t="s">
        <v>246</v>
      </c>
      <c r="BR5" s="48" t="s">
        <v>247</v>
      </c>
      <c r="BS5" s="48" t="s">
        <v>248</v>
      </c>
      <c r="BT5" s="48" t="s">
        <v>249</v>
      </c>
      <c r="BU5" s="48" t="s">
        <v>250</v>
      </c>
      <c r="BV5" s="48" t="s">
        <v>251</v>
      </c>
      <c r="BW5" s="48" t="s">
        <v>252</v>
      </c>
      <c r="BX5" s="48" t="s">
        <v>253</v>
      </c>
      <c r="BY5" s="48" t="s">
        <v>254</v>
      </c>
      <c r="BZ5" s="48" t="s">
        <v>190</v>
      </c>
      <c r="CA5" s="48" t="s">
        <v>255</v>
      </c>
      <c r="CB5" s="48" t="s">
        <v>256</v>
      </c>
      <c r="CC5" s="48" t="s">
        <v>257</v>
      </c>
      <c r="CD5" s="48" t="s">
        <v>258</v>
      </c>
      <c r="CE5" s="48" t="s">
        <v>259</v>
      </c>
      <c r="CF5" s="48" t="s">
        <v>260</v>
      </c>
      <c r="CG5" s="48" t="s">
        <v>261</v>
      </c>
      <c r="CH5" s="48" t="s">
        <v>262</v>
      </c>
      <c r="CI5" s="48" t="s">
        <v>263</v>
      </c>
      <c r="CJ5" s="48" t="s">
        <v>264</v>
      </c>
      <c r="CK5" s="48" t="s">
        <v>265</v>
      </c>
      <c r="CL5" s="48" t="s">
        <v>266</v>
      </c>
      <c r="CM5" s="48" t="s">
        <v>267</v>
      </c>
      <c r="CN5" s="48" t="s">
        <v>268</v>
      </c>
      <c r="CO5" s="48" t="s">
        <v>269</v>
      </c>
      <c r="CP5" s="48" t="s">
        <v>270</v>
      </c>
      <c r="CQ5" s="48" t="s">
        <v>271</v>
      </c>
      <c r="CR5" s="48" t="s">
        <v>272</v>
      </c>
      <c r="CS5" s="48" t="s">
        <v>273</v>
      </c>
      <c r="CT5" s="48" t="s">
        <v>192</v>
      </c>
      <c r="CU5" s="48" t="s">
        <v>272</v>
      </c>
      <c r="CV5" s="48" t="s">
        <v>274</v>
      </c>
      <c r="CW5" s="48" t="s">
        <v>275</v>
      </c>
      <c r="CX5" s="48" t="s">
        <v>276</v>
      </c>
      <c r="CY5" s="48" t="s">
        <v>273</v>
      </c>
      <c r="CZ5" s="48" t="s">
        <v>193</v>
      </c>
      <c r="DA5" s="48" t="s">
        <v>277</v>
      </c>
      <c r="DB5" s="48" t="s">
        <v>278</v>
      </c>
      <c r="DC5" s="48" t="s">
        <v>194</v>
      </c>
      <c r="DD5" s="48" t="s">
        <v>279</v>
      </c>
      <c r="DE5" s="48" t="s">
        <v>280</v>
      </c>
      <c r="DF5" s="48" t="s">
        <v>281</v>
      </c>
      <c r="DG5" s="48" t="s">
        <v>194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6894436</v>
      </c>
      <c r="F7" s="60" t="n">
        <v>11454646</v>
      </c>
      <c r="G7" s="60" t="n">
        <v>2644284</v>
      </c>
      <c r="H7" s="60" t="n">
        <v>5441723</v>
      </c>
      <c r="I7" s="60" t="n">
        <v>209226</v>
      </c>
      <c r="J7" s="60" t="n">
        <v>0</v>
      </c>
      <c r="K7" s="60" t="n">
        <v>60424</v>
      </c>
      <c r="L7" s="60" t="n">
        <v>1074852</v>
      </c>
      <c r="M7" s="60" t="n">
        <v>0</v>
      </c>
      <c r="N7" s="60" t="n">
        <v>625460</v>
      </c>
      <c r="O7" s="60" t="n">
        <v>50400</v>
      </c>
      <c r="P7" s="60" t="n">
        <v>17998</v>
      </c>
      <c r="Q7" s="60" t="n">
        <v>1002679</v>
      </c>
      <c r="R7" s="60" t="n">
        <v>0</v>
      </c>
      <c r="S7" s="60" t="n">
        <v>327600</v>
      </c>
      <c r="T7" s="60" t="n">
        <v>2949758</v>
      </c>
      <c r="U7" s="60" t="n">
        <v>224600</v>
      </c>
      <c r="V7" s="60" t="n">
        <v>5000</v>
      </c>
      <c r="W7" s="60" t="n">
        <v>0</v>
      </c>
      <c r="X7" s="60" t="n">
        <v>0</v>
      </c>
      <c r="Y7" s="60" t="n">
        <v>31960</v>
      </c>
      <c r="Z7" s="60" t="n">
        <v>64900</v>
      </c>
      <c r="AA7" s="60" t="n">
        <v>117600</v>
      </c>
      <c r="AB7" s="60" t="n">
        <v>0</v>
      </c>
      <c r="AC7" s="60" t="n">
        <v>0</v>
      </c>
      <c r="AD7" s="60" t="n">
        <v>728800</v>
      </c>
      <c r="AE7" s="60" t="n">
        <v>0</v>
      </c>
      <c r="AF7" s="60" t="n">
        <v>10000</v>
      </c>
      <c r="AG7" s="60" t="n">
        <v>0</v>
      </c>
      <c r="AH7" s="60" t="n">
        <v>0</v>
      </c>
      <c r="AI7" s="60" t="n">
        <v>210000</v>
      </c>
      <c r="AJ7" s="60" t="n">
        <v>36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210000</v>
      </c>
      <c r="AP7" s="60" t="n">
        <v>167114</v>
      </c>
      <c r="AQ7" s="60" t="n">
        <v>156496</v>
      </c>
      <c r="AR7" s="60" t="n">
        <v>18000</v>
      </c>
      <c r="AS7" s="60" t="n">
        <v>541200</v>
      </c>
      <c r="AT7" s="60" t="n">
        <v>0</v>
      </c>
      <c r="AU7" s="60" t="n">
        <v>428088</v>
      </c>
      <c r="AV7" s="60" t="n">
        <v>2490032</v>
      </c>
      <c r="AW7" s="60" t="n">
        <v>683399</v>
      </c>
      <c r="AX7" s="60" t="n">
        <v>1697901</v>
      </c>
      <c r="AY7" s="60" t="n">
        <v>0</v>
      </c>
      <c r="AZ7" s="60" t="n">
        <v>0</v>
      </c>
      <c r="BA7" s="60" t="n">
        <v>24732</v>
      </c>
      <c r="BB7" s="60" t="n">
        <v>0</v>
      </c>
      <c r="BC7" s="60" t="n">
        <v>84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1276612</v>
      </c>
      <c r="F8" s="60" t="n">
        <v>9268260</v>
      </c>
      <c r="G8" s="60" t="n">
        <v>2615520</v>
      </c>
      <c r="H8" s="60" t="n">
        <v>5436635</v>
      </c>
      <c r="I8" s="60" t="n">
        <v>20922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618389</v>
      </c>
      <c r="O8" s="60" t="n">
        <v>49600</v>
      </c>
      <c r="P8" s="60" t="n">
        <v>16490</v>
      </c>
      <c r="Q8" s="60" t="n">
        <v>0</v>
      </c>
      <c r="R8" s="60" t="n">
        <v>0</v>
      </c>
      <c r="S8" s="60" t="n">
        <v>322400</v>
      </c>
      <c r="T8" s="60" t="n">
        <v>2008352</v>
      </c>
      <c r="U8" s="60" t="n">
        <v>216000</v>
      </c>
      <c r="V8" s="60" t="n">
        <v>0</v>
      </c>
      <c r="W8" s="60" t="n">
        <v>0</v>
      </c>
      <c r="X8" s="60" t="n">
        <v>0</v>
      </c>
      <c r="Y8" s="60" t="n">
        <v>21600</v>
      </c>
      <c r="Z8" s="60" t="n">
        <v>54000</v>
      </c>
      <c r="AA8" s="60" t="n">
        <v>87600</v>
      </c>
      <c r="AB8" s="60" t="n">
        <v>0</v>
      </c>
      <c r="AC8" s="60" t="n">
        <v>0</v>
      </c>
      <c r="AD8" s="60" t="n">
        <v>648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6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65228</v>
      </c>
      <c r="AQ8" s="60" t="n">
        <v>78466</v>
      </c>
      <c r="AR8" s="60" t="n">
        <v>18000</v>
      </c>
      <c r="AS8" s="60" t="n">
        <v>541200</v>
      </c>
      <c r="AT8" s="60" t="n">
        <v>0</v>
      </c>
      <c r="AU8" s="60" t="n">
        <v>142258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128631</v>
      </c>
      <c r="F9" s="60" t="n">
        <v>108855</v>
      </c>
      <c r="G9" s="60" t="n">
        <v>28764</v>
      </c>
      <c r="H9" s="60" t="n">
        <v>5088</v>
      </c>
      <c r="I9" s="60" t="n">
        <v>0</v>
      </c>
      <c r="J9" s="60" t="n">
        <v>0</v>
      </c>
      <c r="K9" s="60" t="n">
        <v>60424</v>
      </c>
      <c r="L9" s="60" t="n">
        <v>0</v>
      </c>
      <c r="M9" s="60" t="n">
        <v>0</v>
      </c>
      <c r="N9" s="60" t="n">
        <v>7071</v>
      </c>
      <c r="O9" s="60" t="n">
        <v>800</v>
      </c>
      <c r="P9" s="60" t="n">
        <v>1508</v>
      </c>
      <c r="Q9" s="60" t="n">
        <v>0</v>
      </c>
      <c r="R9" s="60" t="n">
        <v>0</v>
      </c>
      <c r="S9" s="60" t="n">
        <v>5200</v>
      </c>
      <c r="T9" s="60" t="n">
        <v>19776</v>
      </c>
      <c r="U9" s="60" t="n">
        <v>3600</v>
      </c>
      <c r="V9" s="60" t="n">
        <v>0</v>
      </c>
      <c r="W9" s="60" t="n">
        <v>0</v>
      </c>
      <c r="X9" s="60" t="n">
        <v>0</v>
      </c>
      <c r="Y9" s="60" t="n">
        <v>360</v>
      </c>
      <c r="Z9" s="60" t="n">
        <v>900</v>
      </c>
      <c r="AA9" s="60" t="n">
        <v>0</v>
      </c>
      <c r="AB9" s="60" t="n">
        <v>0</v>
      </c>
      <c r="AC9" s="60" t="n">
        <v>0</v>
      </c>
      <c r="AD9" s="60" t="n">
        <v>1080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1886</v>
      </c>
      <c r="AQ9" s="60" t="n">
        <v>863</v>
      </c>
      <c r="AR9" s="60" t="n">
        <v>0</v>
      </c>
      <c r="AS9" s="60" t="n">
        <v>0</v>
      </c>
      <c r="AT9" s="60" t="n">
        <v>0</v>
      </c>
      <c r="AU9" s="60" t="n">
        <v>1367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9</v>
      </c>
      <c r="B10" s="57" t="s">
        <v>90</v>
      </c>
      <c r="C10" s="57" t="s">
        <v>91</v>
      </c>
      <c r="D10" s="58" t="s">
        <v>92</v>
      </c>
      <c r="E10" s="60" t="n">
        <v>2851662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36163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77167</v>
      </c>
      <c r="AR10" s="60" t="n">
        <v>0</v>
      </c>
      <c r="AS10" s="60" t="n">
        <v>0</v>
      </c>
      <c r="AT10" s="60" t="n">
        <v>0</v>
      </c>
      <c r="AU10" s="60" t="n">
        <v>284463</v>
      </c>
      <c r="AV10" s="60" t="n">
        <v>2490032</v>
      </c>
      <c r="AW10" s="60" t="n">
        <v>683399</v>
      </c>
      <c r="AX10" s="60" t="n">
        <v>1697901</v>
      </c>
      <c r="AY10" s="60" t="n">
        <v>0</v>
      </c>
      <c r="AZ10" s="60" t="n">
        <v>0</v>
      </c>
      <c r="BA10" s="60" t="n">
        <v>24732</v>
      </c>
      <c r="BB10" s="60" t="n">
        <v>0</v>
      </c>
      <c r="BC10" s="60" t="n">
        <v>840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0</v>
      </c>
      <c r="D11" s="58" t="s">
        <v>93</v>
      </c>
      <c r="E11" s="60" t="n">
        <v>1074852</v>
      </c>
      <c r="F11" s="60" t="n">
        <v>1074852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074852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4</v>
      </c>
      <c r="B12" s="57" t="s">
        <v>90</v>
      </c>
      <c r="C12" s="57" t="s">
        <v>95</v>
      </c>
      <c r="D12" s="58" t="s">
        <v>96</v>
      </c>
      <c r="E12" s="60" t="n">
        <v>210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21000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500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16000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0</v>
      </c>
      <c r="C13" s="57" t="s">
        <v>97</v>
      </c>
      <c r="D13" s="58" t="s">
        <v>98</v>
      </c>
      <c r="E13" s="60" t="n">
        <v>350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50000</v>
      </c>
      <c r="U13" s="60" t="n">
        <v>5000</v>
      </c>
      <c r="V13" s="60" t="n">
        <v>5000</v>
      </c>
      <c r="W13" s="60" t="n">
        <v>0</v>
      </c>
      <c r="X13" s="60" t="n">
        <v>0</v>
      </c>
      <c r="Y13" s="60" t="n">
        <v>10000</v>
      </c>
      <c r="Z13" s="60" t="n">
        <v>10000</v>
      </c>
      <c r="AA13" s="60" t="n">
        <v>30000</v>
      </c>
      <c r="AB13" s="60" t="n">
        <v>0</v>
      </c>
      <c r="AC13" s="60" t="n">
        <v>0</v>
      </c>
      <c r="AD13" s="60" t="n">
        <v>20000</v>
      </c>
      <c r="AE13" s="60" t="n">
        <v>0</v>
      </c>
      <c r="AF13" s="60" t="n">
        <v>10000</v>
      </c>
      <c r="AG13" s="60" t="n">
        <v>0</v>
      </c>
      <c r="AH13" s="60" t="n">
        <v>0</v>
      </c>
      <c r="AI13" s="60" t="n">
        <v>21000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5000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9</v>
      </c>
      <c r="B14" s="57" t="s">
        <v>95</v>
      </c>
      <c r="C14" s="57" t="s">
        <v>84</v>
      </c>
      <c r="D14" s="58" t="s">
        <v>100</v>
      </c>
      <c r="E14" s="60" t="n">
        <v>1002679</v>
      </c>
      <c r="F14" s="60" t="n">
        <v>1002679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1002679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82</v>
      </c>
      <c r="G1" s="134"/>
    </row>
    <row r="2" customFormat="false" ht="25.5" hidden="false" customHeight="true" outlineLevel="0" collapsed="false">
      <c r="A2" s="9" t="s">
        <v>283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2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4</v>
      </c>
      <c r="B4" s="135"/>
      <c r="C4" s="135"/>
      <c r="D4" s="48" t="s">
        <v>103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5</v>
      </c>
      <c r="D5" s="47" t="s">
        <v>59</v>
      </c>
      <c r="E5" s="46" t="s">
        <v>286</v>
      </c>
      <c r="F5" s="136" t="s">
        <v>287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6334436</v>
      </c>
      <c r="E7" s="61" t="n">
        <v>13944678</v>
      </c>
      <c r="F7" s="60" t="n">
        <v>2389758</v>
      </c>
      <c r="G7" s="138"/>
    </row>
    <row r="8" customFormat="false" ht="20.1" hidden="false" customHeight="true" outlineLevel="0" collapsed="false">
      <c r="A8" s="57" t="s">
        <v>288</v>
      </c>
      <c r="B8" s="122" t="s">
        <v>84</v>
      </c>
      <c r="C8" s="137" t="s">
        <v>195</v>
      </c>
      <c r="D8" s="60" t="n">
        <v>2644284</v>
      </c>
      <c r="E8" s="61" t="n">
        <v>2644284</v>
      </c>
      <c r="F8" s="60" t="n">
        <v>0</v>
      </c>
      <c r="G8" s="134"/>
    </row>
    <row r="9" customFormat="false" ht="20.1" hidden="false" customHeight="true" outlineLevel="0" collapsed="false">
      <c r="A9" s="57" t="s">
        <v>288</v>
      </c>
      <c r="B9" s="122" t="s">
        <v>95</v>
      </c>
      <c r="C9" s="137" t="s">
        <v>196</v>
      </c>
      <c r="D9" s="60" t="n">
        <v>5441723</v>
      </c>
      <c r="E9" s="61" t="n">
        <v>5441723</v>
      </c>
      <c r="F9" s="60" t="n">
        <v>0</v>
      </c>
      <c r="G9" s="139"/>
    </row>
    <row r="10" customFormat="false" ht="20.1" hidden="false" customHeight="true" outlineLevel="0" collapsed="false">
      <c r="A10" s="57" t="s">
        <v>288</v>
      </c>
      <c r="B10" s="122" t="s">
        <v>165</v>
      </c>
      <c r="C10" s="137" t="s">
        <v>197</v>
      </c>
      <c r="D10" s="60" t="n">
        <v>209226</v>
      </c>
      <c r="E10" s="61" t="n">
        <v>209226</v>
      </c>
      <c r="F10" s="60" t="n">
        <v>0</v>
      </c>
      <c r="G10" s="139"/>
    </row>
    <row r="11" customFormat="false" ht="20.1" hidden="false" customHeight="true" outlineLevel="0" collapsed="false">
      <c r="A11" s="57" t="s">
        <v>288</v>
      </c>
      <c r="B11" s="122" t="s">
        <v>289</v>
      </c>
      <c r="C11" s="137" t="s">
        <v>199</v>
      </c>
      <c r="D11" s="60" t="n">
        <v>60424</v>
      </c>
      <c r="E11" s="61" t="n">
        <v>60424</v>
      </c>
      <c r="F11" s="60" t="n">
        <v>0</v>
      </c>
      <c r="G11" s="139"/>
    </row>
    <row r="12" customFormat="false" ht="20.1" hidden="false" customHeight="true" outlineLevel="0" collapsed="false">
      <c r="A12" s="57" t="s">
        <v>288</v>
      </c>
      <c r="B12" s="122" t="s">
        <v>173</v>
      </c>
      <c r="C12" s="137" t="s">
        <v>200</v>
      </c>
      <c r="D12" s="60" t="n">
        <v>1074852</v>
      </c>
      <c r="E12" s="61" t="n">
        <v>1074852</v>
      </c>
      <c r="F12" s="60" t="n">
        <v>0</v>
      </c>
      <c r="G12" s="139"/>
    </row>
    <row r="13" customFormat="false" ht="20.1" hidden="false" customHeight="true" outlineLevel="0" collapsed="false">
      <c r="A13" s="57" t="s">
        <v>288</v>
      </c>
      <c r="B13" s="122" t="s">
        <v>290</v>
      </c>
      <c r="C13" s="137" t="s">
        <v>202</v>
      </c>
      <c r="D13" s="60" t="n">
        <v>625460</v>
      </c>
      <c r="E13" s="61" t="n">
        <v>625460</v>
      </c>
      <c r="F13" s="60" t="n">
        <v>0</v>
      </c>
      <c r="G13" s="139"/>
    </row>
    <row r="14" customFormat="false" ht="20.1" hidden="false" customHeight="true" outlineLevel="0" collapsed="false">
      <c r="A14" s="57" t="s">
        <v>288</v>
      </c>
      <c r="B14" s="122" t="s">
        <v>291</v>
      </c>
      <c r="C14" s="137" t="s">
        <v>203</v>
      </c>
      <c r="D14" s="60" t="n">
        <v>50400</v>
      </c>
      <c r="E14" s="61" t="n">
        <v>50400</v>
      </c>
      <c r="F14" s="60" t="n">
        <v>0</v>
      </c>
      <c r="G14" s="139"/>
    </row>
    <row r="15" customFormat="false" ht="20.1" hidden="false" customHeight="true" outlineLevel="0" collapsed="false">
      <c r="A15" s="57" t="s">
        <v>288</v>
      </c>
      <c r="B15" s="122" t="s">
        <v>292</v>
      </c>
      <c r="C15" s="137" t="s">
        <v>204</v>
      </c>
      <c r="D15" s="60" t="n">
        <v>17998</v>
      </c>
      <c r="E15" s="61" t="n">
        <v>17998</v>
      </c>
      <c r="F15" s="60" t="n">
        <v>0</v>
      </c>
      <c r="G15" s="139"/>
    </row>
    <row r="16" customFormat="false" ht="20.1" hidden="false" customHeight="true" outlineLevel="0" collapsed="false">
      <c r="A16" s="57" t="s">
        <v>288</v>
      </c>
      <c r="B16" s="122" t="s">
        <v>83</v>
      </c>
      <c r="C16" s="137" t="s">
        <v>100</v>
      </c>
      <c r="D16" s="60" t="n">
        <v>1002679</v>
      </c>
      <c r="E16" s="61" t="n">
        <v>1002679</v>
      </c>
      <c r="F16" s="60" t="n">
        <v>0</v>
      </c>
      <c r="G16" s="139"/>
    </row>
    <row r="17" customFormat="false" ht="20.1" hidden="false" customHeight="true" outlineLevel="0" collapsed="false">
      <c r="A17" s="57" t="s">
        <v>288</v>
      </c>
      <c r="B17" s="122" t="s">
        <v>97</v>
      </c>
      <c r="C17" s="137" t="s">
        <v>166</v>
      </c>
      <c r="D17" s="60" t="n">
        <v>327600</v>
      </c>
      <c r="E17" s="61" t="n">
        <v>327600</v>
      </c>
      <c r="F17" s="60" t="n">
        <v>0</v>
      </c>
      <c r="G17" s="139"/>
    </row>
    <row r="18" customFormat="false" ht="20.1" hidden="false" customHeight="true" outlineLevel="0" collapsed="false">
      <c r="A18" s="57" t="s">
        <v>293</v>
      </c>
      <c r="B18" s="122" t="s">
        <v>84</v>
      </c>
      <c r="C18" s="137" t="s">
        <v>206</v>
      </c>
      <c r="D18" s="60" t="n">
        <v>219600</v>
      </c>
      <c r="E18" s="61" t="n">
        <v>0</v>
      </c>
      <c r="F18" s="60" t="n">
        <v>219600</v>
      </c>
      <c r="G18" s="139"/>
    </row>
    <row r="19" customFormat="false" ht="20.1" hidden="false" customHeight="true" outlineLevel="0" collapsed="false">
      <c r="A19" s="57" t="s">
        <v>293</v>
      </c>
      <c r="B19" s="122" t="s">
        <v>90</v>
      </c>
      <c r="C19" s="137" t="s">
        <v>210</v>
      </c>
      <c r="D19" s="60" t="n">
        <v>21960</v>
      </c>
      <c r="E19" s="61" t="n">
        <v>0</v>
      </c>
      <c r="F19" s="60" t="n">
        <v>21960</v>
      </c>
      <c r="G19" s="139"/>
    </row>
    <row r="20" customFormat="false" ht="20.1" hidden="false" customHeight="true" outlineLevel="0" collapsed="false">
      <c r="A20" s="57" t="s">
        <v>293</v>
      </c>
      <c r="B20" s="122" t="s">
        <v>171</v>
      </c>
      <c r="C20" s="137" t="s">
        <v>211</v>
      </c>
      <c r="D20" s="60" t="n">
        <v>54900</v>
      </c>
      <c r="E20" s="61" t="n">
        <v>0</v>
      </c>
      <c r="F20" s="60" t="n">
        <v>54900</v>
      </c>
      <c r="G20" s="139"/>
    </row>
    <row r="21" customFormat="false" ht="20.1" hidden="false" customHeight="true" outlineLevel="0" collapsed="false">
      <c r="A21" s="57" t="s">
        <v>293</v>
      </c>
      <c r="B21" s="122" t="s">
        <v>289</v>
      </c>
      <c r="C21" s="137" t="s">
        <v>212</v>
      </c>
      <c r="D21" s="60" t="n">
        <v>87600</v>
      </c>
      <c r="E21" s="61" t="n">
        <v>0</v>
      </c>
      <c r="F21" s="60" t="n">
        <v>87600</v>
      </c>
      <c r="G21" s="139"/>
    </row>
    <row r="22" customFormat="false" ht="20.1" hidden="false" customHeight="true" outlineLevel="0" collapsed="false">
      <c r="A22" s="57" t="s">
        <v>293</v>
      </c>
      <c r="B22" s="122" t="s">
        <v>291</v>
      </c>
      <c r="C22" s="137" t="s">
        <v>215</v>
      </c>
      <c r="D22" s="60" t="n">
        <v>658800</v>
      </c>
      <c r="E22" s="61" t="n">
        <v>0</v>
      </c>
      <c r="F22" s="60" t="n">
        <v>658800</v>
      </c>
      <c r="G22" s="139"/>
    </row>
    <row r="23" customFormat="false" ht="20.1" hidden="false" customHeight="true" outlineLevel="0" collapsed="false">
      <c r="A23" s="57" t="s">
        <v>293</v>
      </c>
      <c r="B23" s="122" t="s">
        <v>294</v>
      </c>
      <c r="C23" s="137" t="s">
        <v>172</v>
      </c>
      <c r="D23" s="60" t="n">
        <v>36000</v>
      </c>
      <c r="E23" s="61" t="n">
        <v>0</v>
      </c>
      <c r="F23" s="60" t="n">
        <v>36000</v>
      </c>
      <c r="G23" s="139"/>
    </row>
    <row r="24" customFormat="false" ht="20.1" hidden="false" customHeight="true" outlineLevel="0" collapsed="false">
      <c r="A24" s="57" t="s">
        <v>293</v>
      </c>
      <c r="B24" s="122" t="s">
        <v>295</v>
      </c>
      <c r="C24" s="137" t="s">
        <v>224</v>
      </c>
      <c r="D24" s="60" t="n">
        <v>167114</v>
      </c>
      <c r="E24" s="61" t="n">
        <v>0</v>
      </c>
      <c r="F24" s="60" t="n">
        <v>167114</v>
      </c>
      <c r="G24" s="139"/>
    </row>
    <row r="25" customFormat="false" ht="20.1" hidden="false" customHeight="true" outlineLevel="0" collapsed="false">
      <c r="A25" s="57" t="s">
        <v>293</v>
      </c>
      <c r="B25" s="122" t="s">
        <v>296</v>
      </c>
      <c r="C25" s="137" t="s">
        <v>225</v>
      </c>
      <c r="D25" s="60" t="n">
        <v>156496</v>
      </c>
      <c r="E25" s="61" t="n">
        <v>0</v>
      </c>
      <c r="F25" s="60" t="n">
        <v>156496</v>
      </c>
      <c r="G25" s="139"/>
    </row>
    <row r="26" customFormat="false" ht="20.1" hidden="false" customHeight="true" outlineLevel="0" collapsed="false">
      <c r="A26" s="57" t="s">
        <v>293</v>
      </c>
      <c r="B26" s="122" t="s">
        <v>297</v>
      </c>
      <c r="C26" s="137" t="s">
        <v>174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93</v>
      </c>
      <c r="B27" s="122" t="s">
        <v>298</v>
      </c>
      <c r="C27" s="137" t="s">
        <v>226</v>
      </c>
      <c r="D27" s="60" t="n">
        <v>541200</v>
      </c>
      <c r="E27" s="61" t="n">
        <v>0</v>
      </c>
      <c r="F27" s="60" t="n">
        <v>541200</v>
      </c>
      <c r="G27" s="139"/>
    </row>
    <row r="28" customFormat="false" ht="20.1" hidden="false" customHeight="true" outlineLevel="0" collapsed="false">
      <c r="A28" s="57" t="s">
        <v>293</v>
      </c>
      <c r="B28" s="122" t="s">
        <v>97</v>
      </c>
      <c r="C28" s="137" t="s">
        <v>177</v>
      </c>
      <c r="D28" s="60" t="n">
        <v>428088</v>
      </c>
      <c r="E28" s="61" t="n">
        <v>0</v>
      </c>
      <c r="F28" s="60" t="n">
        <v>428088</v>
      </c>
      <c r="G28" s="139"/>
    </row>
    <row r="29" customFormat="false" ht="20.1" hidden="false" customHeight="true" outlineLevel="0" collapsed="false">
      <c r="A29" s="57" t="s">
        <v>299</v>
      </c>
      <c r="B29" s="122" t="s">
        <v>84</v>
      </c>
      <c r="C29" s="137" t="s">
        <v>228</v>
      </c>
      <c r="D29" s="60" t="n">
        <v>683399</v>
      </c>
      <c r="E29" s="61" t="n">
        <v>683399</v>
      </c>
      <c r="F29" s="60" t="n">
        <v>0</v>
      </c>
      <c r="G29" s="139"/>
    </row>
    <row r="30" customFormat="false" ht="20.1" hidden="false" customHeight="true" outlineLevel="0" collapsed="false">
      <c r="A30" s="57" t="s">
        <v>299</v>
      </c>
      <c r="B30" s="122" t="s">
        <v>95</v>
      </c>
      <c r="C30" s="137" t="s">
        <v>229</v>
      </c>
      <c r="D30" s="60" t="n">
        <v>1697901</v>
      </c>
      <c r="E30" s="61" t="n">
        <v>1697901</v>
      </c>
      <c r="F30" s="60" t="n">
        <v>0</v>
      </c>
      <c r="G30" s="139"/>
    </row>
    <row r="31" customFormat="false" ht="20.1" hidden="false" customHeight="true" outlineLevel="0" collapsed="false">
      <c r="A31" s="57" t="s">
        <v>299</v>
      </c>
      <c r="B31" s="122" t="s">
        <v>90</v>
      </c>
      <c r="C31" s="137" t="s">
        <v>232</v>
      </c>
      <c r="D31" s="60" t="n">
        <v>24732</v>
      </c>
      <c r="E31" s="61" t="n">
        <v>24732</v>
      </c>
      <c r="F31" s="60" t="n">
        <v>0</v>
      </c>
    </row>
    <row r="32" customFormat="false" ht="20.1" hidden="false" customHeight="true" outlineLevel="0" collapsed="false">
      <c r="A32" s="57" t="s">
        <v>299</v>
      </c>
      <c r="B32" s="122" t="s">
        <v>289</v>
      </c>
      <c r="C32" s="137" t="s">
        <v>234</v>
      </c>
      <c r="D32" s="60" t="n">
        <v>84000</v>
      </c>
      <c r="E32" s="61" t="n">
        <v>840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300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2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560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94</v>
      </c>
      <c r="B7" s="57" t="s">
        <v>90</v>
      </c>
      <c r="C7" s="57" t="s">
        <v>95</v>
      </c>
      <c r="D7" s="122" t="s">
        <v>85</v>
      </c>
      <c r="E7" s="123" t="s">
        <v>303</v>
      </c>
      <c r="F7" s="60" t="n">
        <v>21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94</v>
      </c>
      <c r="B8" s="57" t="s">
        <v>90</v>
      </c>
      <c r="C8" s="57" t="s">
        <v>97</v>
      </c>
      <c r="D8" s="122" t="s">
        <v>85</v>
      </c>
      <c r="E8" s="123" t="s">
        <v>304</v>
      </c>
      <c r="F8" s="60" t="n">
        <v>15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94</v>
      </c>
      <c r="B9" s="57" t="s">
        <v>90</v>
      </c>
      <c r="C9" s="57" t="s">
        <v>97</v>
      </c>
      <c r="D9" s="122" t="s">
        <v>85</v>
      </c>
      <c r="E9" s="123" t="s">
        <v>305</v>
      </c>
      <c r="F9" s="60" t="n">
        <v>2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经济和信息化局</cp:lastModifiedBy>
  <dcterms:modified xsi:type="dcterms:W3CDTF">2021-06-09T04:23:19Z</dcterms:modified>
  <cp:revision>0</cp:revision>
  <dc:subject/>
  <dc:title/>
</cp:coreProperties>
</file>